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给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8"/>
        <rFont val="Arial"/>
        <family val="2"/>
      </rPr>
      <t xml:space="preserve">2017-2018</t>
    </r>
    <r>
      <rPr>
        <b val="true"/>
        <sz val="18"/>
        <rFont val="Noto Sans"/>
        <family val="2"/>
      </rPr>
      <t xml:space="preserve">学年国家助学金指标分配表</t>
    </r>
  </si>
  <si>
    <t xml:space="preserve">分配类别</t>
  </si>
  <si>
    <t xml:space="preserve">外省籍建档立卡学生</t>
  </si>
  <si>
    <t xml:space="preserve">孤残学生、经济困难残疾人家庭子女</t>
  </si>
  <si>
    <t xml:space="preserve">按比例分配</t>
  </si>
  <si>
    <t xml:space="preserve">总指标数</t>
  </si>
  <si>
    <t xml:space="preserve">总金额</t>
  </si>
  <si>
    <t xml:space="preserve">资助标准</t>
  </si>
  <si>
    <r>
      <rPr>
        <b val="true"/>
        <sz val="11"/>
        <color rgb="FF000000"/>
        <rFont val="Noto Sans"/>
        <family val="2"/>
      </rPr>
      <t xml:space="preserve">资助</t>
    </r>
    <r>
      <rPr>
        <b val="true"/>
        <sz val="11"/>
        <color rgb="FF000000"/>
        <rFont val="宋体"/>
        <family val="0"/>
        <charset val="134"/>
      </rPr>
      <t xml:space="preserve">4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宋体"/>
        <family val="0"/>
        <charset val="134"/>
      </rPr>
      <t xml:space="preserve">3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生均</t>
    </r>
  </si>
  <si>
    <r>
      <rPr>
        <b val="true"/>
        <sz val="11"/>
        <color rgb="FF000000"/>
        <rFont val="宋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t xml:space="preserve">指标及金额</t>
  </si>
  <si>
    <t xml:space="preserve">人数</t>
  </si>
  <si>
    <t xml:space="preserve">金额（万元）</t>
  </si>
  <si>
    <t xml:space="preserve">学   院</t>
  </si>
  <si>
    <r>
      <rPr>
        <b val="true"/>
        <sz val="9"/>
        <color rgb="FF000000"/>
        <rFont val="Noto Sans"/>
        <family val="2"/>
      </rPr>
      <t xml:space="preserve">文学院（</t>
    </r>
    <r>
      <rPr>
        <b val="true"/>
        <sz val="9"/>
        <color rgb="FF000000"/>
        <rFont val="宋体"/>
        <family val="0"/>
        <charset val="134"/>
      </rPr>
      <t xml:space="preserve">1625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外国语学院（</t>
    </r>
    <r>
      <rPr>
        <b val="true"/>
        <sz val="9"/>
        <color rgb="FF000000"/>
        <rFont val="宋体"/>
        <family val="0"/>
        <charset val="134"/>
      </rPr>
      <t xml:space="preserve">1309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政法学院（</t>
    </r>
    <r>
      <rPr>
        <b val="true"/>
        <sz val="9"/>
        <color rgb="FF000000"/>
        <rFont val="宋体"/>
        <family val="0"/>
        <charset val="134"/>
      </rPr>
      <t xml:space="preserve">1061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历史文化与旅游学院（</t>
    </r>
    <r>
      <rPr>
        <b val="true"/>
        <sz val="9"/>
        <color rgb="FF000000"/>
        <rFont val="宋体"/>
        <family val="0"/>
        <charset val="134"/>
      </rPr>
      <t xml:space="preserve">1102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物理与电子工程学院（</t>
    </r>
    <r>
      <rPr>
        <b val="true"/>
        <sz val="9"/>
        <color rgb="FF000000"/>
        <rFont val="宋体"/>
        <family val="0"/>
        <charset val="134"/>
      </rPr>
      <t xml:space="preserve">1526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化学与材料工程学院（</t>
    </r>
    <r>
      <rPr>
        <b val="true"/>
        <sz val="9"/>
        <color rgb="FF000000"/>
        <rFont val="宋体"/>
        <family val="0"/>
        <charset val="134"/>
      </rPr>
      <t xml:space="preserve">1288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生物与食品工程学院（</t>
    </r>
    <r>
      <rPr>
        <b val="true"/>
        <sz val="9"/>
        <color rgb="FF000000"/>
        <rFont val="宋体"/>
        <family val="0"/>
        <charset val="134"/>
      </rPr>
      <t xml:space="preserve">958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计算机与信息工程学院（</t>
    </r>
    <r>
      <rPr>
        <b val="true"/>
        <sz val="9"/>
        <color rgb="FF000000"/>
        <rFont val="宋体"/>
        <family val="0"/>
        <charset val="134"/>
      </rPr>
      <t xml:space="preserve">1309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美术学院（</t>
    </r>
    <r>
      <rPr>
        <b val="true"/>
        <sz val="9"/>
        <color rgb="FF000000"/>
        <rFont val="宋体"/>
        <family val="0"/>
        <charset val="134"/>
      </rPr>
      <t xml:space="preserve">902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音乐舞蹈学院（</t>
    </r>
    <r>
      <rPr>
        <b val="true"/>
        <sz val="9"/>
        <color rgb="FF000000"/>
        <rFont val="宋体"/>
        <family val="0"/>
        <charset val="134"/>
      </rPr>
      <t xml:space="preserve">600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体育学院（</t>
    </r>
    <r>
      <rPr>
        <b val="true"/>
        <sz val="9"/>
        <color rgb="FF000000"/>
        <rFont val="宋体"/>
        <family val="0"/>
        <charset val="134"/>
      </rPr>
      <t xml:space="preserve">1329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教育学院（</t>
    </r>
    <r>
      <rPr>
        <b val="true"/>
        <sz val="9"/>
        <color rgb="FF000000"/>
        <rFont val="宋体"/>
        <family val="0"/>
        <charset val="134"/>
      </rPr>
      <t xml:space="preserve">1012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商学院（</t>
    </r>
    <r>
      <rPr>
        <b val="true"/>
        <sz val="9"/>
        <color rgb="FF000000"/>
        <rFont val="宋体"/>
        <family val="0"/>
        <charset val="134"/>
      </rPr>
      <t xml:space="preserve">1988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数学与统计学院（</t>
    </r>
    <r>
      <rPr>
        <b val="true"/>
        <sz val="9"/>
        <color rgb="FF000000"/>
        <rFont val="宋体"/>
        <family val="0"/>
        <charset val="134"/>
      </rPr>
      <t xml:space="preserve">1737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经济学院（</t>
    </r>
    <r>
      <rPr>
        <b val="true"/>
        <sz val="9"/>
        <color rgb="FF000000"/>
        <rFont val="宋体"/>
        <family val="0"/>
        <charset val="134"/>
      </rPr>
      <t xml:space="preserve">1496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9242</t>
    </r>
    <r>
      <rPr>
        <b val="true"/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77"/>
    <col collapsed="false" customWidth="false" hidden="false" outlineLevel="0" max="3" min="3" style="1" width="8.87"/>
    <col collapsed="false" customWidth="true" hidden="false" outlineLevel="0" max="4" min="4" style="1" width="13.1"/>
    <col collapsed="false" customWidth="false" hidden="false" outlineLevel="0" max="5" min="5" style="1" width="8.87"/>
    <col collapsed="false" customWidth="true" hidden="false" outlineLevel="0" max="6" min="6" style="1" width="12.88"/>
    <col collapsed="false" customWidth="false" hidden="false" outlineLevel="0" max="7" min="7" style="1" width="8.87"/>
    <col collapsed="false" customWidth="true" hidden="false" outlineLevel="0" max="8" min="8" style="1" width="13.33"/>
    <col collapsed="false" customWidth="false" hidden="false" outlineLevel="0" max="9" min="9" style="1" width="8.87"/>
    <col collapsed="false" customWidth="true" hidden="false" outlineLevel="0" max="10" min="10" style="1" width="13.33"/>
    <col collapsed="false" customWidth="true" hidden="false" outlineLevel="0" max="11" min="11" style="1" width="8.66"/>
    <col collapsed="false" customWidth="false" hidden="false" outlineLevel="0" max="12" min="12" style="1" width="8.87"/>
  </cols>
  <sheetData>
    <row r="1" customFormat="false" ht="13.2" hidden="false" customHeight="false" outlineLevel="0" collapsed="false">
      <c r="B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3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 t="s">
        <v>5</v>
      </c>
      <c r="H3" s="4"/>
      <c r="I3" s="4"/>
      <c r="J3" s="4"/>
      <c r="K3" s="5" t="s">
        <v>6</v>
      </c>
      <c r="L3" s="5" t="s">
        <v>7</v>
      </c>
    </row>
    <row r="4" s="6" customFormat="true" ht="16" hidden="false" customHeight="true" outlineLevel="0" collapsed="false">
      <c r="A4" s="4" t="s">
        <v>8</v>
      </c>
      <c r="B4" s="4"/>
      <c r="C4" s="4" t="s">
        <v>9</v>
      </c>
      <c r="D4" s="4"/>
      <c r="E4" s="7" t="s">
        <v>10</v>
      </c>
      <c r="F4" s="7"/>
      <c r="G4" s="7" t="s">
        <v>10</v>
      </c>
      <c r="H4" s="7"/>
      <c r="I4" s="7" t="s">
        <v>11</v>
      </c>
      <c r="J4" s="7"/>
      <c r="K4" s="5"/>
      <c r="L4" s="5"/>
    </row>
    <row r="5" s="9" customFormat="true" ht="28" hidden="false" customHeight="true" outlineLevel="0" collapsed="false">
      <c r="A5" s="4" t="s">
        <v>12</v>
      </c>
      <c r="B5" s="4"/>
      <c r="C5" s="4" t="s">
        <v>13</v>
      </c>
      <c r="D5" s="4" t="s">
        <v>14</v>
      </c>
      <c r="E5" s="4" t="s">
        <v>13</v>
      </c>
      <c r="F5" s="4" t="s">
        <v>14</v>
      </c>
      <c r="G5" s="4" t="s">
        <v>13</v>
      </c>
      <c r="H5" s="4" t="s">
        <v>14</v>
      </c>
      <c r="I5" s="8" t="s">
        <v>13</v>
      </c>
      <c r="J5" s="4" t="s">
        <v>14</v>
      </c>
      <c r="K5" s="5"/>
      <c r="L5" s="5"/>
    </row>
    <row r="6" customFormat="false" ht="25" hidden="false" customHeight="true" outlineLevel="0" collapsed="false">
      <c r="A6" s="10" t="s">
        <v>15</v>
      </c>
      <c r="B6" s="11" t="s">
        <v>16</v>
      </c>
      <c r="C6" s="12" t="n">
        <v>3</v>
      </c>
      <c r="D6" s="12" t="n">
        <f aca="false">C6*0.4</f>
        <v>1.2</v>
      </c>
      <c r="E6" s="13" t="n">
        <v>15</v>
      </c>
      <c r="F6" s="13" t="n">
        <v>4.5</v>
      </c>
      <c r="G6" s="13" t="n">
        <v>106</v>
      </c>
      <c r="H6" s="13" t="n">
        <v>31.8</v>
      </c>
      <c r="I6" s="12" t="n">
        <v>124</v>
      </c>
      <c r="J6" s="12" t="n">
        <v>24.8</v>
      </c>
      <c r="K6" s="14" t="n">
        <f aca="false">C6+E6+G6+I6</f>
        <v>248</v>
      </c>
      <c r="L6" s="14" t="n">
        <f aca="false">D6+F6+H6+J6</f>
        <v>62.3</v>
      </c>
    </row>
    <row r="7" customFormat="false" ht="25" hidden="false" customHeight="true" outlineLevel="0" collapsed="false">
      <c r="A7" s="10"/>
      <c r="B7" s="11" t="s">
        <v>17</v>
      </c>
      <c r="C7" s="12" t="n">
        <v>3</v>
      </c>
      <c r="D7" s="12" t="n">
        <f aca="false">C7*0.4</f>
        <v>1.2</v>
      </c>
      <c r="E7" s="13" t="n">
        <v>14</v>
      </c>
      <c r="F7" s="13" t="n">
        <v>4.2</v>
      </c>
      <c r="G7" s="13" t="n">
        <v>86</v>
      </c>
      <c r="H7" s="13" t="n">
        <v>25.8</v>
      </c>
      <c r="I7" s="12" t="n">
        <v>101</v>
      </c>
      <c r="J7" s="12" t="n">
        <v>20.2</v>
      </c>
      <c r="K7" s="14" t="n">
        <f aca="false">C7+E7+G7+I7</f>
        <v>204</v>
      </c>
      <c r="L7" s="14" t="n">
        <f aca="false">D7+F7+H7+J7</f>
        <v>51.4</v>
      </c>
    </row>
    <row r="8" customFormat="false" ht="25" hidden="false" customHeight="true" outlineLevel="0" collapsed="false">
      <c r="A8" s="10"/>
      <c r="B8" s="11" t="s">
        <v>18</v>
      </c>
      <c r="C8" s="12" t="n">
        <v>3</v>
      </c>
      <c r="D8" s="12" t="n">
        <f aca="false">C8*0.4</f>
        <v>1.2</v>
      </c>
      <c r="E8" s="13" t="n">
        <v>10</v>
      </c>
      <c r="F8" s="13" t="n">
        <v>3</v>
      </c>
      <c r="G8" s="13" t="n">
        <v>70</v>
      </c>
      <c r="H8" s="13" t="n">
        <v>21</v>
      </c>
      <c r="I8" s="12" t="n">
        <v>82</v>
      </c>
      <c r="J8" s="12" t="n">
        <v>16.4</v>
      </c>
      <c r="K8" s="14" t="n">
        <f aca="false">C8+E8+G8+I8</f>
        <v>165</v>
      </c>
      <c r="L8" s="14" t="n">
        <f aca="false">D8+F8+H8+J8</f>
        <v>41.6</v>
      </c>
    </row>
    <row r="9" customFormat="false" ht="25" hidden="false" customHeight="true" outlineLevel="0" collapsed="false">
      <c r="A9" s="10"/>
      <c r="B9" s="11" t="s">
        <v>19</v>
      </c>
      <c r="C9" s="12" t="n">
        <v>8</v>
      </c>
      <c r="D9" s="12" t="n">
        <f aca="false">C9*0.4</f>
        <v>3.2</v>
      </c>
      <c r="E9" s="13" t="n">
        <v>21</v>
      </c>
      <c r="F9" s="13" t="n">
        <v>6.3</v>
      </c>
      <c r="G9" s="13" t="n">
        <v>71</v>
      </c>
      <c r="H9" s="13" t="n">
        <v>21.3</v>
      </c>
      <c r="I9" s="12" t="n">
        <v>83</v>
      </c>
      <c r="J9" s="12" t="n">
        <v>16.6</v>
      </c>
      <c r="K9" s="14" t="n">
        <f aca="false">C9+E9+G9+I9</f>
        <v>183</v>
      </c>
      <c r="L9" s="14" t="n">
        <f aca="false">D9+F9+H9+J9</f>
        <v>47.4</v>
      </c>
    </row>
    <row r="10" customFormat="false" ht="25" hidden="false" customHeight="true" outlineLevel="0" collapsed="false">
      <c r="A10" s="10"/>
      <c r="B10" s="11" t="s">
        <v>20</v>
      </c>
      <c r="C10" s="12" t="n">
        <v>5</v>
      </c>
      <c r="D10" s="12" t="n">
        <f aca="false">C10*0.4</f>
        <v>2</v>
      </c>
      <c r="E10" s="13" t="n">
        <v>14</v>
      </c>
      <c r="F10" s="13" t="n">
        <v>4.2</v>
      </c>
      <c r="G10" s="13" t="n">
        <v>100</v>
      </c>
      <c r="H10" s="13" t="n">
        <v>30</v>
      </c>
      <c r="I10" s="12" t="n">
        <v>118</v>
      </c>
      <c r="J10" s="12" t="n">
        <v>23.6</v>
      </c>
      <c r="K10" s="14" t="n">
        <f aca="false">C10+E10+G10+I10</f>
        <v>237</v>
      </c>
      <c r="L10" s="14" t="n">
        <f aca="false">D10+F10+H10+J10</f>
        <v>59.8</v>
      </c>
    </row>
    <row r="11" customFormat="false" ht="25" hidden="false" customHeight="true" outlineLevel="0" collapsed="false">
      <c r="A11" s="10"/>
      <c r="B11" s="11" t="s">
        <v>21</v>
      </c>
      <c r="C11" s="12" t="n">
        <v>0</v>
      </c>
      <c r="D11" s="12" t="n">
        <f aca="false">C11*0.4</f>
        <v>0</v>
      </c>
      <c r="E11" s="13" t="n">
        <v>25</v>
      </c>
      <c r="F11" s="13" t="n">
        <v>7.5</v>
      </c>
      <c r="G11" s="13" t="n">
        <v>82</v>
      </c>
      <c r="H11" s="13" t="n">
        <v>24.6</v>
      </c>
      <c r="I11" s="12" t="n">
        <v>96</v>
      </c>
      <c r="J11" s="12" t="n">
        <v>19.2</v>
      </c>
      <c r="K11" s="14" t="n">
        <f aca="false">C11+E11+G11+I11</f>
        <v>203</v>
      </c>
      <c r="L11" s="14" t="n">
        <f aca="false">D11+F11+H11+J11</f>
        <v>51.3</v>
      </c>
    </row>
    <row r="12" customFormat="false" ht="25" hidden="false" customHeight="true" outlineLevel="0" collapsed="false">
      <c r="A12" s="10"/>
      <c r="B12" s="11" t="s">
        <v>22</v>
      </c>
      <c r="C12" s="12" t="n">
        <v>3</v>
      </c>
      <c r="D12" s="12" t="n">
        <f aca="false">C12*0.4</f>
        <v>1.2</v>
      </c>
      <c r="E12" s="13" t="n">
        <v>21</v>
      </c>
      <c r="F12" s="13" t="n">
        <v>6.3</v>
      </c>
      <c r="G12" s="13" t="n">
        <v>61</v>
      </c>
      <c r="H12" s="13" t="n">
        <v>18.3</v>
      </c>
      <c r="I12" s="12" t="n">
        <v>71</v>
      </c>
      <c r="J12" s="12" t="n">
        <v>14.2</v>
      </c>
      <c r="K12" s="14" t="n">
        <f aca="false">C12+E12+G12+I12</f>
        <v>156</v>
      </c>
      <c r="L12" s="14" t="n">
        <f aca="false">D12+F12+H12+J12</f>
        <v>40</v>
      </c>
    </row>
    <row r="13" customFormat="false" ht="25" hidden="false" customHeight="true" outlineLevel="0" collapsed="false">
      <c r="A13" s="10"/>
      <c r="B13" s="15" t="s">
        <v>23</v>
      </c>
      <c r="C13" s="12" t="n">
        <v>4</v>
      </c>
      <c r="D13" s="12" t="n">
        <f aca="false">C13*0.4</f>
        <v>1.6</v>
      </c>
      <c r="E13" s="13" t="n">
        <v>11</v>
      </c>
      <c r="F13" s="13" t="n">
        <v>3.3</v>
      </c>
      <c r="G13" s="13" t="n">
        <v>84</v>
      </c>
      <c r="H13" s="13" t="n">
        <v>25.2</v>
      </c>
      <c r="I13" s="12" t="n">
        <v>99</v>
      </c>
      <c r="J13" s="12" t="n">
        <v>19.8</v>
      </c>
      <c r="K13" s="14" t="n">
        <f aca="false">C13+E13+G13+I13</f>
        <v>198</v>
      </c>
      <c r="L13" s="14" t="n">
        <f aca="false">D13+F13+H13+J13</f>
        <v>49.9</v>
      </c>
    </row>
    <row r="14" customFormat="false" ht="25" hidden="false" customHeight="true" outlineLevel="0" collapsed="false">
      <c r="A14" s="10"/>
      <c r="B14" s="11" t="s">
        <v>24</v>
      </c>
      <c r="C14" s="12" t="n">
        <v>4</v>
      </c>
      <c r="D14" s="12" t="n">
        <f aca="false">C14*0.4</f>
        <v>1.6</v>
      </c>
      <c r="E14" s="13" t="n">
        <v>9</v>
      </c>
      <c r="F14" s="13" t="n">
        <v>2.7</v>
      </c>
      <c r="G14" s="13" t="n">
        <v>61</v>
      </c>
      <c r="H14" s="13" t="n">
        <v>18.3</v>
      </c>
      <c r="I14" s="12" t="n">
        <v>72</v>
      </c>
      <c r="J14" s="12" t="n">
        <v>14.4</v>
      </c>
      <c r="K14" s="14" t="n">
        <f aca="false">C14+E14+G14+I14</f>
        <v>146</v>
      </c>
      <c r="L14" s="14" t="n">
        <f aca="false">D14+F14+H14+J14</f>
        <v>37</v>
      </c>
    </row>
    <row r="15" customFormat="false" ht="25" hidden="false" customHeight="true" outlineLevel="0" collapsed="false">
      <c r="A15" s="10"/>
      <c r="B15" s="11" t="s">
        <v>25</v>
      </c>
      <c r="C15" s="12" t="n">
        <v>1</v>
      </c>
      <c r="D15" s="12" t="n">
        <f aca="false">C15*0.4</f>
        <v>0.4</v>
      </c>
      <c r="E15" s="13" t="n">
        <v>5</v>
      </c>
      <c r="F15" s="13" t="n">
        <v>1.5</v>
      </c>
      <c r="G15" s="13" t="n">
        <v>41</v>
      </c>
      <c r="H15" s="13" t="n">
        <v>12.3</v>
      </c>
      <c r="I15" s="12" t="n">
        <v>48</v>
      </c>
      <c r="J15" s="12" t="n">
        <v>9.6</v>
      </c>
      <c r="K15" s="14" t="n">
        <f aca="false">C15+E15+G15+I15</f>
        <v>95</v>
      </c>
      <c r="L15" s="14" t="n">
        <f aca="false">D15+F15+H15+J15</f>
        <v>23.8</v>
      </c>
    </row>
    <row r="16" customFormat="false" ht="25" hidden="false" customHeight="true" outlineLevel="0" collapsed="false">
      <c r="A16" s="10"/>
      <c r="B16" s="11" t="s">
        <v>26</v>
      </c>
      <c r="C16" s="12" t="n">
        <v>1</v>
      </c>
      <c r="D16" s="12" t="n">
        <f aca="false">C16*0.4</f>
        <v>0.4</v>
      </c>
      <c r="E16" s="13" t="n">
        <v>25</v>
      </c>
      <c r="F16" s="13" t="n">
        <v>7.5</v>
      </c>
      <c r="G16" s="13" t="n">
        <v>87</v>
      </c>
      <c r="H16" s="13" t="n">
        <v>26.1</v>
      </c>
      <c r="I16" s="12" t="n">
        <v>102</v>
      </c>
      <c r="J16" s="12" t="n">
        <v>20.4</v>
      </c>
      <c r="K16" s="14" t="n">
        <f aca="false">C16+E16+G16+I16</f>
        <v>215</v>
      </c>
      <c r="L16" s="14" t="n">
        <f aca="false">D16+F16+H16+J16</f>
        <v>54.4</v>
      </c>
    </row>
    <row r="17" customFormat="false" ht="25" hidden="false" customHeight="true" outlineLevel="0" collapsed="false">
      <c r="A17" s="10"/>
      <c r="B17" s="11" t="s">
        <v>27</v>
      </c>
      <c r="C17" s="12" t="n">
        <v>1</v>
      </c>
      <c r="D17" s="12" t="n">
        <f aca="false">C17*0.4</f>
        <v>0.4</v>
      </c>
      <c r="E17" s="13" t="n">
        <v>14</v>
      </c>
      <c r="F17" s="13" t="n">
        <v>4.2</v>
      </c>
      <c r="G17" s="13" t="n">
        <v>63</v>
      </c>
      <c r="H17" s="13" t="n">
        <v>18.9</v>
      </c>
      <c r="I17" s="12" t="n">
        <v>74</v>
      </c>
      <c r="J17" s="12" t="n">
        <v>14.8</v>
      </c>
      <c r="K17" s="14" t="n">
        <f aca="false">C17+E17+G17+I17</f>
        <v>152</v>
      </c>
      <c r="L17" s="14" t="n">
        <f aca="false">D17+F17+H17+J17</f>
        <v>38.3</v>
      </c>
    </row>
    <row r="18" customFormat="false" ht="25" hidden="false" customHeight="true" outlineLevel="0" collapsed="false">
      <c r="A18" s="10"/>
      <c r="B18" s="11" t="s">
        <v>28</v>
      </c>
      <c r="C18" s="12" t="n">
        <v>3</v>
      </c>
      <c r="D18" s="12" t="n">
        <f aca="false">C18*0.4</f>
        <v>1.2</v>
      </c>
      <c r="E18" s="13" t="n">
        <v>31</v>
      </c>
      <c r="F18" s="13" t="n">
        <v>9.3</v>
      </c>
      <c r="G18" s="13" t="n">
        <v>128</v>
      </c>
      <c r="H18" s="13" t="n">
        <v>38.4</v>
      </c>
      <c r="I18" s="12" t="n">
        <v>151</v>
      </c>
      <c r="J18" s="12" t="n">
        <v>30.2</v>
      </c>
      <c r="K18" s="14" t="n">
        <f aca="false">C18+E18+G18+I18</f>
        <v>313</v>
      </c>
      <c r="L18" s="14" t="n">
        <f aca="false">D18+F18+H18+J18</f>
        <v>79.1</v>
      </c>
    </row>
    <row r="19" customFormat="false" ht="25" hidden="false" customHeight="true" outlineLevel="0" collapsed="false">
      <c r="A19" s="10"/>
      <c r="B19" s="11" t="s">
        <v>29</v>
      </c>
      <c r="C19" s="12" t="n">
        <v>3</v>
      </c>
      <c r="D19" s="12" t="n">
        <f aca="false">C19*0.4</f>
        <v>1.2</v>
      </c>
      <c r="E19" s="13" t="n">
        <v>18</v>
      </c>
      <c r="F19" s="13" t="n">
        <v>5.4</v>
      </c>
      <c r="G19" s="13" t="n">
        <v>111</v>
      </c>
      <c r="H19" s="13" t="n">
        <v>33.3</v>
      </c>
      <c r="I19" s="12" t="n">
        <v>130</v>
      </c>
      <c r="J19" s="12" t="n">
        <v>26</v>
      </c>
      <c r="K19" s="14" t="n">
        <f aca="false">C19+E19+G19+I19</f>
        <v>262</v>
      </c>
      <c r="L19" s="14" t="n">
        <f aca="false">D19+F19+H19+J19</f>
        <v>65.9</v>
      </c>
    </row>
    <row r="20" customFormat="false" ht="25" hidden="false" customHeight="true" outlineLevel="0" collapsed="false">
      <c r="A20" s="10"/>
      <c r="B20" s="11" t="s">
        <v>30</v>
      </c>
      <c r="C20" s="12" t="n">
        <v>5</v>
      </c>
      <c r="D20" s="12" t="n">
        <f aca="false">C20*0.4</f>
        <v>2</v>
      </c>
      <c r="E20" s="13" t="n">
        <v>11</v>
      </c>
      <c r="F20" s="13" t="n">
        <v>3.3</v>
      </c>
      <c r="G20" s="13" t="n">
        <v>98</v>
      </c>
      <c r="H20" s="13" t="n">
        <v>29.4</v>
      </c>
      <c r="I20" s="12" t="n">
        <v>115</v>
      </c>
      <c r="J20" s="12" t="n">
        <v>23</v>
      </c>
      <c r="K20" s="14" t="n">
        <f aca="false">C20+E20+G20+I20</f>
        <v>229</v>
      </c>
      <c r="L20" s="14" t="n">
        <f aca="false">D20+F20+H20+J20</f>
        <v>57.7</v>
      </c>
    </row>
    <row r="21" customFormat="false" ht="25" hidden="false" customHeight="true" outlineLevel="0" collapsed="false">
      <c r="A21" s="16" t="s">
        <v>31</v>
      </c>
      <c r="B21" s="16"/>
      <c r="C21" s="17" t="n">
        <f aca="false">SUM(C6:C20)</f>
        <v>47</v>
      </c>
      <c r="D21" s="17" t="n">
        <f aca="false">SUM(D6:D20)</f>
        <v>18.8</v>
      </c>
      <c r="E21" s="17" t="n">
        <v>244</v>
      </c>
      <c r="F21" s="17" t="n">
        <v>73.2</v>
      </c>
      <c r="G21" s="17" t="n">
        <f aca="false">SUM(G6:G20)</f>
        <v>1249</v>
      </c>
      <c r="H21" s="17" t="n">
        <v>374.7</v>
      </c>
      <c r="I21" s="17" t="n">
        <v>1466</v>
      </c>
      <c r="J21" s="13" t="n">
        <v>293.2</v>
      </c>
      <c r="K21" s="18" t="n">
        <f aca="false">C21+E21+G21+I21</f>
        <v>3006</v>
      </c>
      <c r="L21" s="18" t="n">
        <f aca="false">D21+F21+H21+J21</f>
        <v>759.9</v>
      </c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</sheetData>
  <mergeCells count="16">
    <mergeCell ref="A2:L2"/>
    <mergeCell ref="A3:B3"/>
    <mergeCell ref="C3:D3"/>
    <mergeCell ref="E3:F3"/>
    <mergeCell ref="G3:J3"/>
    <mergeCell ref="K3:K5"/>
    <mergeCell ref="L3:L5"/>
    <mergeCell ref="A4:B4"/>
    <mergeCell ref="C4:D4"/>
    <mergeCell ref="E4:F4"/>
    <mergeCell ref="G4:H4"/>
    <mergeCell ref="I4:J4"/>
    <mergeCell ref="A5:B5"/>
    <mergeCell ref="A6:A20"/>
    <mergeCell ref="A21:B21"/>
    <mergeCell ref="A23:L23"/>
  </mergeCells>
  <printOptions headings="false" gridLines="false" gridLinesSet="true" horizontalCentered="false" verticalCentered="false"/>
  <pageMargins left="0.55" right="0.470138888888889" top="0.5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0:23:57Z</dcterms:created>
  <dc:creator>hp11</dc:creator>
  <dc:description/>
  <dc:language>en-US</dc:language>
  <cp:lastModifiedBy>吴雪影</cp:lastModifiedBy>
  <cp:lastPrinted>2017-08-26T01:56:54Z</cp:lastPrinted>
  <dcterms:modified xsi:type="dcterms:W3CDTF">2017-09-27T09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