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分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—2017</t>
    </r>
    <r>
      <rPr>
        <b val="true"/>
        <sz val="18"/>
        <rFont val="Noto Sans"/>
        <family val="2"/>
      </rPr>
      <t xml:space="preserve">学年学生评优评奖指标分配表</t>
    </r>
  </si>
  <si>
    <t xml:space="preserve">序号</t>
  </si>
  <si>
    <t xml:space="preserve">学院</t>
  </si>
  <si>
    <t xml:space="preserve">总人数</t>
  </si>
  <si>
    <t xml:space="preserve">三好标兵</t>
  </si>
  <si>
    <t xml:space="preserve">三好学生</t>
  </si>
  <si>
    <t xml:space="preserve">优秀学生干部</t>
  </si>
  <si>
    <t xml:space="preserve">校长   奖学金</t>
  </si>
  <si>
    <t xml:space="preserve">自胜   奖学金</t>
  </si>
  <si>
    <t xml:space="preserve">文明班级</t>
  </si>
  <si>
    <t xml:space="preserve">文明寝室</t>
  </si>
  <si>
    <t xml:space="preserve">文学院</t>
  </si>
  <si>
    <t xml:space="preserve">外国语学院</t>
  </si>
  <si>
    <t xml:space="preserve">政法学院</t>
  </si>
  <si>
    <t xml:space="preserve">历史文化与旅游学院</t>
  </si>
  <si>
    <t xml:space="preserve">物理与电子工程学院</t>
  </si>
  <si>
    <t xml:space="preserve">化学与材料工程学院</t>
  </si>
  <si>
    <t xml:space="preserve">生物与食品工程学院</t>
  </si>
  <si>
    <t xml:space="preserve">计算机与信息工程学院</t>
  </si>
  <si>
    <t xml:space="preserve">美术学院</t>
  </si>
  <si>
    <t xml:space="preserve">音乐舞蹈学院</t>
  </si>
  <si>
    <t xml:space="preserve">体育学院</t>
  </si>
  <si>
    <t xml:space="preserve">教育学院</t>
  </si>
  <si>
    <t xml:space="preserve">商学院</t>
  </si>
  <si>
    <t xml:space="preserve">数学与统计学院</t>
  </si>
  <si>
    <t xml:space="preserve">经济学院</t>
  </si>
  <si>
    <t xml:space="preserve">合计</t>
  </si>
  <si>
    <r>
      <rPr>
        <b val="true"/>
        <sz val="14"/>
        <rFont val="Noto Sans"/>
        <family val="2"/>
      </rPr>
      <t xml:space="preserve">    注：表中各项指标，系根据</t>
    </r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日教务处提供的各学院非新生人数并按照评选比例折算而定。优秀学生一等、二等、三等奖学金分别按班级人数的</t>
    </r>
    <r>
      <rPr>
        <b val="true"/>
        <sz val="14"/>
        <rFont val="楷体_GB2312"/>
        <family val="3"/>
        <charset val="134"/>
      </rPr>
      <t xml:space="preserve">3%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楷体_GB2312"/>
        <family val="3"/>
        <charset val="134"/>
      </rPr>
      <t xml:space="preserve">5%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楷体_GB2312"/>
        <family val="3"/>
        <charset val="134"/>
      </rPr>
      <t xml:space="preserve">10%</t>
    </r>
    <r>
      <rPr>
        <b val="true"/>
        <sz val="14"/>
        <rFont val="Noto Sans"/>
        <family val="2"/>
      </rPr>
      <t xml:space="preserve">进行申报。十佳文明班级与十佳文明寝室全校各评选</t>
    </r>
    <r>
      <rPr>
        <b val="true"/>
        <sz val="14"/>
        <rFont val="楷体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[RED]0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3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24"/>
    <col collapsed="false" customWidth="true" hidden="false" outlineLevel="0" max="3" min="3" style="2" width="7.87"/>
    <col collapsed="false" customWidth="true" hidden="false" outlineLevel="0" max="4" min="4" style="3" width="10.12"/>
    <col collapsed="false" customWidth="true" hidden="false" outlineLevel="0" max="5" min="5" style="4" width="5.99"/>
    <col collapsed="false" customWidth="true" hidden="false" outlineLevel="0" max="6" min="6" style="4" width="7.99"/>
    <col collapsed="false" customWidth="true" hidden="false" outlineLevel="0" max="7" min="7" style="4" width="7.5"/>
    <col collapsed="false" customWidth="true" hidden="false" outlineLevel="0" max="8" min="8" style="4" width="7.87"/>
    <col collapsed="false" customWidth="true" hidden="false" outlineLevel="0" max="9" min="9" style="1" width="5.62"/>
    <col collapsed="false" customWidth="true" hidden="false" outlineLevel="0" max="10" min="10" style="1" width="5.11"/>
    <col collapsed="false" customWidth="false" hidden="false" outlineLevel="0" max="257" min="11" style="1" width="8.74"/>
  </cols>
  <sheetData>
    <row r="1" customFormat="false" ht="24.75" hidden="false" customHeight="true" outlineLevel="0" collapsed="false">
      <c r="A1" s="5" t="s">
        <v>0</v>
      </c>
      <c r="B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3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7" t="s">
        <v>10</v>
      </c>
      <c r="J3" s="7" t="s">
        <v>11</v>
      </c>
    </row>
    <row r="4" customFormat="false" ht="24" hidden="false" customHeight="true" outlineLevel="0" collapsed="false">
      <c r="A4" s="10" t="n">
        <v>1</v>
      </c>
      <c r="B4" s="11" t="s">
        <v>12</v>
      </c>
      <c r="C4" s="11" t="n">
        <v>1300</v>
      </c>
      <c r="D4" s="12" t="n">
        <f aca="false">C4*0.005</f>
        <v>6.5</v>
      </c>
      <c r="E4" s="13" t="n">
        <f aca="false">C4*0.12</f>
        <v>156</v>
      </c>
      <c r="F4" s="13" t="n">
        <f aca="false">C4*0.04</f>
        <v>52</v>
      </c>
      <c r="G4" s="14" t="n">
        <f aca="false">C4*0.02</f>
        <v>26</v>
      </c>
      <c r="H4" s="14" t="n">
        <f aca="false">C4*0.02</f>
        <v>26</v>
      </c>
      <c r="I4" s="15" t="n">
        <v>3</v>
      </c>
      <c r="J4" s="15" t="n">
        <v>6</v>
      </c>
    </row>
    <row r="5" customFormat="false" ht="24" hidden="false" customHeight="true" outlineLevel="0" collapsed="false">
      <c r="A5" s="16" t="n">
        <v>2</v>
      </c>
      <c r="B5" s="17" t="s">
        <v>13</v>
      </c>
      <c r="C5" s="10" t="n">
        <v>1093</v>
      </c>
      <c r="D5" s="12" t="n">
        <f aca="false">C5*0.005</f>
        <v>5.465</v>
      </c>
      <c r="E5" s="13" t="n">
        <f aca="false">C5*0.12</f>
        <v>131.16</v>
      </c>
      <c r="F5" s="13" t="n">
        <f aca="false">C5*0.04</f>
        <v>43.72</v>
      </c>
      <c r="G5" s="14" t="n">
        <f aca="false">C5*0.02</f>
        <v>21.86</v>
      </c>
      <c r="H5" s="14" t="n">
        <f aca="false">C5*0.02</f>
        <v>21.86</v>
      </c>
      <c r="I5" s="15" t="n">
        <v>3</v>
      </c>
      <c r="J5" s="15" t="n">
        <v>6</v>
      </c>
    </row>
    <row r="6" customFormat="false" ht="24" hidden="false" customHeight="true" outlineLevel="0" collapsed="false">
      <c r="A6" s="16" t="n">
        <v>3</v>
      </c>
      <c r="B6" s="17" t="s">
        <v>14</v>
      </c>
      <c r="C6" s="10" t="n">
        <v>827</v>
      </c>
      <c r="D6" s="12" t="n">
        <f aca="false">C6*0.005</f>
        <v>4.135</v>
      </c>
      <c r="E6" s="13" t="n">
        <f aca="false">C6*0.12</f>
        <v>99.24</v>
      </c>
      <c r="F6" s="13" t="n">
        <f aca="false">C6*0.04</f>
        <v>33.08</v>
      </c>
      <c r="G6" s="14" t="n">
        <f aca="false">C6*0.02</f>
        <v>16.54</v>
      </c>
      <c r="H6" s="14" t="n">
        <f aca="false">C6*0.02</f>
        <v>16.54</v>
      </c>
      <c r="I6" s="15" t="n">
        <v>3</v>
      </c>
      <c r="J6" s="15" t="n">
        <v>6</v>
      </c>
    </row>
    <row r="7" customFormat="false" ht="24" hidden="false" customHeight="true" outlineLevel="0" collapsed="false">
      <c r="A7" s="16" t="n">
        <v>4</v>
      </c>
      <c r="B7" s="17" t="s">
        <v>15</v>
      </c>
      <c r="C7" s="10" t="n">
        <v>832</v>
      </c>
      <c r="D7" s="12" t="n">
        <f aca="false">C7*0.005</f>
        <v>4.16</v>
      </c>
      <c r="E7" s="13" t="n">
        <f aca="false">C7*0.12</f>
        <v>99.84</v>
      </c>
      <c r="F7" s="13" t="n">
        <f aca="false">C7*0.04</f>
        <v>33.28</v>
      </c>
      <c r="G7" s="14" t="n">
        <f aca="false">C7*0.02</f>
        <v>16.64</v>
      </c>
      <c r="H7" s="14" t="n">
        <f aca="false">C7*0.02</f>
        <v>16.64</v>
      </c>
      <c r="I7" s="15" t="n">
        <v>3</v>
      </c>
      <c r="J7" s="15" t="n">
        <v>6</v>
      </c>
    </row>
    <row r="8" customFormat="false" ht="24" hidden="false" customHeight="true" outlineLevel="0" collapsed="false">
      <c r="A8" s="10" t="n">
        <v>5</v>
      </c>
      <c r="B8" s="17" t="s">
        <v>16</v>
      </c>
      <c r="C8" s="10" t="n">
        <v>1121</v>
      </c>
      <c r="D8" s="12" t="n">
        <f aca="false">C8*0.005</f>
        <v>5.605</v>
      </c>
      <c r="E8" s="13" t="n">
        <f aca="false">C8*0.12</f>
        <v>134.52</v>
      </c>
      <c r="F8" s="13" t="n">
        <f aca="false">C8*0.04</f>
        <v>44.84</v>
      </c>
      <c r="G8" s="14" t="n">
        <f aca="false">C8*0.02</f>
        <v>22.42</v>
      </c>
      <c r="H8" s="14" t="n">
        <f aca="false">C8*0.02</f>
        <v>22.42</v>
      </c>
      <c r="I8" s="15" t="n">
        <v>3</v>
      </c>
      <c r="J8" s="15" t="n">
        <v>6</v>
      </c>
    </row>
    <row r="9" customFormat="false" ht="24" hidden="false" customHeight="true" outlineLevel="0" collapsed="false">
      <c r="A9" s="16" t="n">
        <v>6</v>
      </c>
      <c r="B9" s="17" t="s">
        <v>17</v>
      </c>
      <c r="C9" s="10" t="n">
        <v>971</v>
      </c>
      <c r="D9" s="12" t="n">
        <f aca="false">C9*0.005</f>
        <v>4.855</v>
      </c>
      <c r="E9" s="13" t="n">
        <f aca="false">C9*0.12</f>
        <v>116.52</v>
      </c>
      <c r="F9" s="13" t="n">
        <f aca="false">C9*0.04</f>
        <v>38.84</v>
      </c>
      <c r="G9" s="14" t="n">
        <f aca="false">C9*0.02</f>
        <v>19.42</v>
      </c>
      <c r="H9" s="14" t="n">
        <f aca="false">C9*0.02</f>
        <v>19.42</v>
      </c>
      <c r="I9" s="15" t="n">
        <v>3</v>
      </c>
      <c r="J9" s="15" t="n">
        <v>6</v>
      </c>
    </row>
    <row r="10" customFormat="false" ht="24" hidden="false" customHeight="true" outlineLevel="0" collapsed="false">
      <c r="A10" s="18" t="n">
        <v>7</v>
      </c>
      <c r="B10" s="19" t="s">
        <v>18</v>
      </c>
      <c r="C10" s="19" t="n">
        <v>666</v>
      </c>
      <c r="D10" s="12" t="n">
        <f aca="false">C10*0.005</f>
        <v>3.33</v>
      </c>
      <c r="E10" s="13" t="n">
        <f aca="false">C10*0.12</f>
        <v>79.92</v>
      </c>
      <c r="F10" s="13" t="n">
        <f aca="false">C10*0.04</f>
        <v>26.64</v>
      </c>
      <c r="G10" s="14" t="n">
        <f aca="false">C10*0.02</f>
        <v>13.32</v>
      </c>
      <c r="H10" s="14" t="n">
        <f aca="false">C10*0.02</f>
        <v>13.32</v>
      </c>
      <c r="I10" s="20" t="n">
        <v>3</v>
      </c>
      <c r="J10" s="20" t="n">
        <v>6</v>
      </c>
    </row>
    <row r="11" customFormat="false" ht="24" hidden="false" customHeight="true" outlineLevel="0" collapsed="false">
      <c r="A11" s="16" t="n">
        <v>8</v>
      </c>
      <c r="B11" s="17" t="s">
        <v>19</v>
      </c>
      <c r="C11" s="10" t="n">
        <v>1047</v>
      </c>
      <c r="D11" s="12" t="n">
        <f aca="false">C11*0.005</f>
        <v>5.235</v>
      </c>
      <c r="E11" s="13" t="n">
        <f aca="false">C11*0.12</f>
        <v>125.64</v>
      </c>
      <c r="F11" s="13" t="n">
        <f aca="false">C11*0.04</f>
        <v>41.88</v>
      </c>
      <c r="G11" s="14" t="n">
        <f aca="false">C11*0.02</f>
        <v>20.94</v>
      </c>
      <c r="H11" s="14" t="n">
        <f aca="false">C11*0.02</f>
        <v>20.94</v>
      </c>
      <c r="I11" s="15" t="n">
        <v>3</v>
      </c>
      <c r="J11" s="15" t="n">
        <v>6</v>
      </c>
    </row>
    <row r="12" customFormat="false" ht="24" hidden="false" customHeight="true" outlineLevel="0" collapsed="false">
      <c r="A12" s="10" t="n">
        <v>9</v>
      </c>
      <c r="B12" s="17" t="s">
        <v>20</v>
      </c>
      <c r="C12" s="10" t="n">
        <v>701</v>
      </c>
      <c r="D12" s="12" t="n">
        <f aca="false">C12*0.005</f>
        <v>3.505</v>
      </c>
      <c r="E12" s="13" t="n">
        <f aca="false">C12*0.12</f>
        <v>84.12</v>
      </c>
      <c r="F12" s="13" t="n">
        <f aca="false">C12*0.04</f>
        <v>28.04</v>
      </c>
      <c r="G12" s="14" t="n">
        <f aca="false">C12*0.02</f>
        <v>14.02</v>
      </c>
      <c r="H12" s="14" t="n">
        <f aca="false">C12*0.02</f>
        <v>14.02</v>
      </c>
      <c r="I12" s="15" t="n">
        <v>3</v>
      </c>
      <c r="J12" s="15" t="n">
        <v>6</v>
      </c>
    </row>
    <row r="13" customFormat="false" ht="24" hidden="false" customHeight="true" outlineLevel="0" collapsed="false">
      <c r="A13" s="16" t="n">
        <v>10</v>
      </c>
      <c r="B13" s="17" t="s">
        <v>21</v>
      </c>
      <c r="C13" s="10" t="n">
        <v>446</v>
      </c>
      <c r="D13" s="12" t="n">
        <f aca="false">C13*0.005</f>
        <v>2.23</v>
      </c>
      <c r="E13" s="13" t="n">
        <f aca="false">C13*0.12</f>
        <v>53.52</v>
      </c>
      <c r="F13" s="13" t="n">
        <f aca="false">C13*0.04</f>
        <v>17.84</v>
      </c>
      <c r="G13" s="14" t="n">
        <f aca="false">C13*0.02</f>
        <v>8.92</v>
      </c>
      <c r="H13" s="14" t="n">
        <f aca="false">C13*0.02</f>
        <v>8.92</v>
      </c>
      <c r="I13" s="15" t="n">
        <v>3</v>
      </c>
      <c r="J13" s="15" t="n">
        <v>6</v>
      </c>
    </row>
    <row r="14" customFormat="false" ht="24" hidden="false" customHeight="true" outlineLevel="0" collapsed="false">
      <c r="A14" s="16" t="n">
        <v>11</v>
      </c>
      <c r="B14" s="17" t="s">
        <v>22</v>
      </c>
      <c r="C14" s="10" t="n">
        <v>1030</v>
      </c>
      <c r="D14" s="12" t="n">
        <f aca="false">C14*0.005</f>
        <v>5.15</v>
      </c>
      <c r="E14" s="13" t="n">
        <f aca="false">C14*0.12</f>
        <v>123.6</v>
      </c>
      <c r="F14" s="13" t="n">
        <f aca="false">C14*0.04</f>
        <v>41.2</v>
      </c>
      <c r="G14" s="14" t="n">
        <f aca="false">C14*0.02</f>
        <v>20.6</v>
      </c>
      <c r="H14" s="14" t="n">
        <f aca="false">C14*0.02</f>
        <v>20.6</v>
      </c>
      <c r="I14" s="15" t="n">
        <v>3</v>
      </c>
      <c r="J14" s="15" t="n">
        <v>6</v>
      </c>
    </row>
    <row r="15" customFormat="false" ht="24" hidden="false" customHeight="true" outlineLevel="0" collapsed="false">
      <c r="A15" s="16" t="n">
        <v>12</v>
      </c>
      <c r="B15" s="17" t="s">
        <v>23</v>
      </c>
      <c r="C15" s="10" t="n">
        <v>825</v>
      </c>
      <c r="D15" s="12" t="n">
        <f aca="false">C15*0.005</f>
        <v>4.125</v>
      </c>
      <c r="E15" s="13" t="n">
        <f aca="false">C15*0.12</f>
        <v>99</v>
      </c>
      <c r="F15" s="13" t="n">
        <f aca="false">C15*0.04</f>
        <v>33</v>
      </c>
      <c r="G15" s="14" t="n">
        <f aca="false">C15*0.02</f>
        <v>16.5</v>
      </c>
      <c r="H15" s="14" t="n">
        <f aca="false">C15*0.02</f>
        <v>16.5</v>
      </c>
      <c r="I15" s="15" t="n">
        <v>3</v>
      </c>
      <c r="J15" s="15" t="n">
        <v>6</v>
      </c>
    </row>
    <row r="16" customFormat="false" ht="24" hidden="false" customHeight="true" outlineLevel="0" collapsed="false">
      <c r="A16" s="10" t="n">
        <v>13</v>
      </c>
      <c r="B16" s="11" t="s">
        <v>24</v>
      </c>
      <c r="C16" s="11" t="n">
        <v>1670</v>
      </c>
      <c r="D16" s="12" t="n">
        <f aca="false">C16*0.005</f>
        <v>8.35</v>
      </c>
      <c r="E16" s="13" t="n">
        <f aca="false">C16*0.12</f>
        <v>200.4</v>
      </c>
      <c r="F16" s="13" t="n">
        <f aca="false">C16*0.04</f>
        <v>66.8</v>
      </c>
      <c r="G16" s="14" t="n">
        <f aca="false">C16*0.02</f>
        <v>33.4</v>
      </c>
      <c r="H16" s="14" t="n">
        <f aca="false">C16*0.02</f>
        <v>33.4</v>
      </c>
      <c r="I16" s="15" t="n">
        <v>3</v>
      </c>
      <c r="J16" s="15" t="n">
        <v>6</v>
      </c>
    </row>
    <row r="17" customFormat="false" ht="24" hidden="false" customHeight="true" outlineLevel="0" collapsed="false">
      <c r="A17" s="21" t="n">
        <v>14</v>
      </c>
      <c r="B17" s="22" t="s">
        <v>25</v>
      </c>
      <c r="C17" s="22" t="n">
        <v>1372</v>
      </c>
      <c r="D17" s="12" t="n">
        <f aca="false">C17*0.005</f>
        <v>6.86</v>
      </c>
      <c r="E17" s="13" t="n">
        <f aca="false">C17*0.12</f>
        <v>164.64</v>
      </c>
      <c r="F17" s="13" t="n">
        <f aca="false">C17*0.04</f>
        <v>54.88</v>
      </c>
      <c r="G17" s="14" t="n">
        <f aca="false">C17*0.02</f>
        <v>27.44</v>
      </c>
      <c r="H17" s="14" t="n">
        <f aca="false">C17*0.02</f>
        <v>27.44</v>
      </c>
      <c r="I17" s="23" t="n">
        <v>3</v>
      </c>
      <c r="J17" s="23" t="n">
        <v>6</v>
      </c>
    </row>
    <row r="18" customFormat="false" ht="24" hidden="false" customHeight="true" outlineLevel="0" collapsed="false">
      <c r="A18" s="21" t="n">
        <v>15</v>
      </c>
      <c r="B18" s="22" t="s">
        <v>26</v>
      </c>
      <c r="C18" s="11" t="n">
        <v>1160</v>
      </c>
      <c r="D18" s="12" t="n">
        <f aca="false">C18*0.005</f>
        <v>5.8</v>
      </c>
      <c r="E18" s="13" t="n">
        <f aca="false">C18*0.12</f>
        <v>139.2</v>
      </c>
      <c r="F18" s="13" t="n">
        <f aca="false">C18*0.04</f>
        <v>46.4</v>
      </c>
      <c r="G18" s="14" t="n">
        <f aca="false">C18*0.02</f>
        <v>23.2</v>
      </c>
      <c r="H18" s="14" t="n">
        <f aca="false">C18*0.02</f>
        <v>23.2</v>
      </c>
      <c r="I18" s="15" t="n">
        <v>3</v>
      </c>
      <c r="J18" s="15" t="n">
        <v>6</v>
      </c>
    </row>
    <row r="19" customFormat="false" ht="24" hidden="false" customHeight="true" outlineLevel="0" collapsed="false">
      <c r="A19" s="24" t="s">
        <v>27</v>
      </c>
      <c r="B19" s="24"/>
      <c r="C19" s="25" t="n">
        <f aca="false">SUM(C4:C18)</f>
        <v>15061</v>
      </c>
      <c r="D19" s="26" t="n">
        <f aca="false">SUM(D4:D18)</f>
        <v>75.305</v>
      </c>
      <c r="E19" s="27" t="n">
        <f aca="false">SUM(E4:E18)</f>
        <v>1807.32</v>
      </c>
      <c r="F19" s="27" t="n">
        <f aca="false">SUM(F4:F18)</f>
        <v>602.44</v>
      </c>
      <c r="G19" s="27" t="n">
        <f aca="false">SUM(G4:G18)</f>
        <v>301.22</v>
      </c>
      <c r="H19" s="27" t="n">
        <f aca="false">SUM(H4:H18)</f>
        <v>301.22</v>
      </c>
      <c r="I19" s="28" t="n">
        <f aca="false">SUM(I4:I18)</f>
        <v>45</v>
      </c>
      <c r="J19" s="28" t="n">
        <f aca="false">SUM(J4:J18)</f>
        <v>90</v>
      </c>
    </row>
    <row r="20" s="30" customFormat="true" ht="75" hidden="false" customHeight="tru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29"/>
      <c r="J20" s="29"/>
    </row>
  </sheetData>
  <mergeCells count="4">
    <mergeCell ref="A1:B1"/>
    <mergeCell ref="A2:J2"/>
    <mergeCell ref="A19:B19"/>
    <mergeCell ref="A20:J20"/>
  </mergeCells>
  <printOptions headings="false" gridLines="false" gridLinesSet="true" horizontalCentered="false" verticalCentered="false"/>
  <pageMargins left="0.509722222222222" right="0.340277777777778" top="0.7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檀竹茂</cp:lastModifiedBy>
  <cp:lastPrinted>2017-09-07T08:02:19Z</cp:lastPrinted>
  <dcterms:modified xsi:type="dcterms:W3CDTF">2017-09-07T08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