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拟聘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阜阳师范学院财务处、审计处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次集中招聘工作人员拟聘公示</t>
    </r>
  </si>
  <si>
    <t xml:space="preserve">姓名</t>
  </si>
  <si>
    <t xml:space="preserve">用人单位</t>
  </si>
  <si>
    <t xml:space="preserve">性别</t>
  </si>
  <si>
    <t xml:space="preserve">出生日期</t>
  </si>
  <si>
    <t xml:space="preserve">本科学士</t>
  </si>
  <si>
    <t xml:space="preserve">硕士研究生</t>
  </si>
  <si>
    <t xml:space="preserve">最高学历毕业年月</t>
  </si>
  <si>
    <t xml:space="preserve">备注</t>
  </si>
  <si>
    <t xml:space="preserve">专业</t>
  </si>
  <si>
    <t xml:space="preserve">毕业学校</t>
  </si>
  <si>
    <t xml:space="preserve">肖儒</t>
  </si>
  <si>
    <t xml:space="preserve">财务处</t>
  </si>
  <si>
    <t xml:space="preserve">女</t>
  </si>
  <si>
    <t xml:space="preserve">会计学</t>
  </si>
  <si>
    <t xml:space="preserve">安徽工业大学</t>
  </si>
  <si>
    <t xml:space="preserve">会计</t>
  </si>
  <si>
    <t xml:space="preserve">中南财经政法大学</t>
  </si>
  <si>
    <t xml:space="preserve">陶培育</t>
  </si>
  <si>
    <t xml:space="preserve">审计处</t>
  </si>
  <si>
    <t xml:space="preserve">财务管理</t>
  </si>
  <si>
    <t xml:space="preserve">阜阳师范学院信息工程学院</t>
  </si>
  <si>
    <t xml:space="preserve">阜阳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_Sheet2" xfId="24"/>
    <cellStyle name="常规 11" xfId="25"/>
    <cellStyle name="常规 11 2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2 2 2" xfId="38"/>
    <cellStyle name="常规 2 2 2 2 2" xfId="39"/>
    <cellStyle name="常规 2 2 2 3" xfId="40"/>
    <cellStyle name="常规 2 2 2 4" xfId="41"/>
    <cellStyle name="常规 2 2 3" xfId="42"/>
    <cellStyle name="常规 2 2 3 2" xfId="43"/>
    <cellStyle name="常规 2 2 3 2 2" xfId="44"/>
    <cellStyle name="常规 2 2 3 3" xfId="45"/>
    <cellStyle name="常规 2 2 3 4" xfId="46"/>
    <cellStyle name="常规 2 2 3 5" xfId="47"/>
    <cellStyle name="常规 2 2 3_Sheet2" xfId="48"/>
    <cellStyle name="常规 2 2 4" xfId="49"/>
    <cellStyle name="常规 2 2 4 2" xfId="50"/>
    <cellStyle name="常规 2 2 5" xfId="51"/>
    <cellStyle name="常规 2 2 6" xfId="52"/>
    <cellStyle name="常规 2 2_Sheet2" xfId="53"/>
    <cellStyle name="常规 2 3" xfId="54"/>
    <cellStyle name="常规 2 3 2" xfId="55"/>
    <cellStyle name="常规 2 3 2 2" xfId="56"/>
    <cellStyle name="常规 2 3 2 2 2" xfId="57"/>
    <cellStyle name="常规 2 3 2 3" xfId="58"/>
    <cellStyle name="常规 2 3 2 4" xfId="59"/>
    <cellStyle name="常规 2 3 2 5" xfId="60"/>
    <cellStyle name="常规 2 3 2_Sheet2" xfId="61"/>
    <cellStyle name="常规 2 3 3" xfId="62"/>
    <cellStyle name="常规 2 3 3 2" xfId="63"/>
    <cellStyle name="常规 2 3 4" xfId="64"/>
    <cellStyle name="常规 2 3 5" xfId="65"/>
    <cellStyle name="常规 2 4" xfId="66"/>
    <cellStyle name="常规 2 4 2" xfId="67"/>
    <cellStyle name="常规 2 4 2 2" xfId="68"/>
    <cellStyle name="常规 2 4 3" xfId="69"/>
    <cellStyle name="常规 2 4 4" xfId="70"/>
    <cellStyle name="常规 2 4 5" xfId="71"/>
    <cellStyle name="常规 2 4_Sheet2" xfId="72"/>
    <cellStyle name="常规 2 5" xfId="73"/>
    <cellStyle name="常规 2 5 2" xfId="74"/>
    <cellStyle name="常规 2 5 2 2" xfId="75"/>
    <cellStyle name="常规 2 5 3" xfId="76"/>
    <cellStyle name="常规 2 5 4" xfId="77"/>
    <cellStyle name="常规 2 5 5" xfId="78"/>
    <cellStyle name="常规 2 5_Sheet2" xfId="79"/>
    <cellStyle name="常规 2 6" xfId="80"/>
    <cellStyle name="常规 2 6 2" xfId="81"/>
    <cellStyle name="常规 2 7" xfId="82"/>
    <cellStyle name="常规 2 8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2_Sheet2" xfId="94"/>
    <cellStyle name="常规 3" xfId="95"/>
    <cellStyle name="常规 3 2" xfId="96"/>
    <cellStyle name="常规 3 2 2" xfId="97"/>
    <cellStyle name="常规 3 2 2 2" xfId="98"/>
    <cellStyle name="常规 3 2 2 3" xfId="99"/>
    <cellStyle name="常规 3 2 2 4" xfId="100"/>
    <cellStyle name="常规 3 2 2_Sheet2" xfId="101"/>
    <cellStyle name="常规 3 2 3" xfId="102"/>
    <cellStyle name="常规 3 2 4" xfId="103"/>
    <cellStyle name="常规 3 2 5" xfId="104"/>
    <cellStyle name="常规 3 2_Sheet2" xfId="105"/>
    <cellStyle name="常规 3 3" xfId="106"/>
    <cellStyle name="常规 3 3 2" xfId="107"/>
    <cellStyle name="常规 3 3 3" xfId="108"/>
    <cellStyle name="常规 3 3 4" xfId="109"/>
    <cellStyle name="常规 3 3_Sheet2" xfId="110"/>
    <cellStyle name="常规 3 4" xfId="111"/>
    <cellStyle name="常规 3 4 2" xfId="112"/>
    <cellStyle name="常规 3 4 3" xfId="113"/>
    <cellStyle name="常规 3 4 4" xfId="114"/>
    <cellStyle name="常规 3 4_Sheet2" xfId="115"/>
    <cellStyle name="常规 3 5" xfId="116"/>
    <cellStyle name="常规 3 6" xfId="117"/>
    <cellStyle name="常规 3 7" xfId="118"/>
    <cellStyle name="常规 30" xfId="119"/>
    <cellStyle name="常规 31" xfId="120"/>
    <cellStyle name="常规 32" xfId="121"/>
    <cellStyle name="常规 33" xfId="122"/>
    <cellStyle name="常规 3_Sheet2" xfId="123"/>
    <cellStyle name="常规 4" xfId="124"/>
    <cellStyle name="常规 4 2" xfId="125"/>
    <cellStyle name="常规 4 2 2" xfId="126"/>
    <cellStyle name="常规 4 2 2 2" xfId="127"/>
    <cellStyle name="常规 4 2 2 2 2" xfId="128"/>
    <cellStyle name="常规 4 2 2 3" xfId="129"/>
    <cellStyle name="常规 4 2 2 4" xfId="130"/>
    <cellStyle name="常规 4 2 3" xfId="131"/>
    <cellStyle name="常规 4 2 3 2" xfId="132"/>
    <cellStyle name="常规 4 2 3 2 2" xfId="133"/>
    <cellStyle name="常规 4 2 3 3" xfId="134"/>
    <cellStyle name="常规 4 2 3 4" xfId="135"/>
    <cellStyle name="常规 4 2 3 5" xfId="136"/>
    <cellStyle name="常规 4 2 3_Sheet2" xfId="137"/>
    <cellStyle name="常规 4 2 4" xfId="138"/>
    <cellStyle name="常规 4 2 4 2" xfId="139"/>
    <cellStyle name="常规 4 2 5" xfId="140"/>
    <cellStyle name="常规 4 2 6" xfId="141"/>
    <cellStyle name="常规 4 2_Sheet2" xfId="142"/>
    <cellStyle name="常规 4 3" xfId="143"/>
    <cellStyle name="常规 4 3 2" xfId="144"/>
    <cellStyle name="常规 4 3 2 2" xfId="145"/>
    <cellStyle name="常规 4 3 3" xfId="146"/>
    <cellStyle name="常规 4 3 4" xfId="147"/>
    <cellStyle name="常规 4 3 5" xfId="148"/>
    <cellStyle name="常规 4 3_Sheet2" xfId="149"/>
    <cellStyle name="常规 4 4" xfId="150"/>
    <cellStyle name="常规 4 4 2" xfId="151"/>
    <cellStyle name="常规 4 4 2 2" xfId="152"/>
    <cellStyle name="常规 4 4 3" xfId="153"/>
    <cellStyle name="常规 4 4 4" xfId="154"/>
    <cellStyle name="常规 4 4 5" xfId="155"/>
    <cellStyle name="常规 4 4_Sheet2" xfId="156"/>
    <cellStyle name="常规 4 5" xfId="157"/>
    <cellStyle name="常规 4 5 2" xfId="158"/>
    <cellStyle name="常规 4 6" xfId="159"/>
    <cellStyle name="常规 4 7" xfId="160"/>
    <cellStyle name="常规 5" xfId="161"/>
    <cellStyle name="常规 5 2" xfId="162"/>
    <cellStyle name="常规 5 2 2" xfId="163"/>
    <cellStyle name="常规 5 2 2 2" xfId="164"/>
    <cellStyle name="常规 5 2 2 2 2" xfId="165"/>
    <cellStyle name="常规 5 2 2 3" xfId="166"/>
    <cellStyle name="常规 5 2 2 4" xfId="167"/>
    <cellStyle name="常规 5 2 3" xfId="168"/>
    <cellStyle name="常规 5 2 3 2" xfId="169"/>
    <cellStyle name="常规 5 2 3 2 2" xfId="170"/>
    <cellStyle name="常规 5 2 3 3" xfId="171"/>
    <cellStyle name="常规 5 2 3 4" xfId="172"/>
    <cellStyle name="常规 5 2 3 5" xfId="173"/>
    <cellStyle name="常规 5 2 3_Sheet2" xfId="174"/>
    <cellStyle name="常规 5 2 4" xfId="175"/>
    <cellStyle name="常规 5 2 4 2" xfId="176"/>
    <cellStyle name="常规 5 2 5" xfId="177"/>
    <cellStyle name="常规 5 2 6" xfId="178"/>
    <cellStyle name="常规 5 2_Sheet2" xfId="179"/>
    <cellStyle name="常规 5 3" xfId="180"/>
    <cellStyle name="常规 5 3 2" xfId="181"/>
    <cellStyle name="常规 5 3 2 2" xfId="182"/>
    <cellStyle name="常规 5 3 3" xfId="183"/>
    <cellStyle name="常规 5 3 4" xfId="184"/>
    <cellStyle name="常规 5 3 5" xfId="185"/>
    <cellStyle name="常规 5 3_Sheet2" xfId="186"/>
    <cellStyle name="常规 5 4" xfId="187"/>
    <cellStyle name="常规 5 4 2" xfId="188"/>
    <cellStyle name="常规 5 4 2 2" xfId="189"/>
    <cellStyle name="常规 5 4 3" xfId="190"/>
    <cellStyle name="常规 5 4 4" xfId="191"/>
    <cellStyle name="常规 5 4 5" xfId="192"/>
    <cellStyle name="常规 5 4_Sheet2" xfId="193"/>
    <cellStyle name="常规 5 5" xfId="194"/>
    <cellStyle name="常规 5 5 2" xfId="195"/>
    <cellStyle name="常规 5 6" xfId="196"/>
    <cellStyle name="常规 5 7" xfId="197"/>
    <cellStyle name="常规 5 8" xfId="198"/>
    <cellStyle name="常规 6" xfId="199"/>
    <cellStyle name="常规 6 2" xfId="200"/>
    <cellStyle name="常规 6 2 2" xfId="201"/>
    <cellStyle name="常规 6 2 2 2" xfId="202"/>
    <cellStyle name="常规 6 2 2 3" xfId="203"/>
    <cellStyle name="常规 6 2 2 4" xfId="204"/>
    <cellStyle name="常规 6 2 2_Sheet2" xfId="205"/>
    <cellStyle name="常规 6 2 3" xfId="206"/>
    <cellStyle name="常规 6 2 4" xfId="207"/>
    <cellStyle name="常规 6 2 5" xfId="208"/>
    <cellStyle name="常规 6 2_Sheet2" xfId="209"/>
    <cellStyle name="常规 6 3" xfId="210"/>
    <cellStyle name="常规 6 3 2" xfId="211"/>
    <cellStyle name="常规 6 3 3" xfId="212"/>
    <cellStyle name="常规 6 3 4" xfId="213"/>
    <cellStyle name="常规 6 3_Sheet2" xfId="214"/>
    <cellStyle name="常规 6 4" xfId="215"/>
    <cellStyle name="常规 6 4 2" xfId="216"/>
    <cellStyle name="常规 6 4 3" xfId="217"/>
    <cellStyle name="常规 6 4 4" xfId="218"/>
    <cellStyle name="常规 6 4_Sheet2" xfId="219"/>
    <cellStyle name="常规 6 5" xfId="220"/>
    <cellStyle name="常规 6 6" xfId="221"/>
    <cellStyle name="常规 6 7" xfId="222"/>
    <cellStyle name="常规 6_Sheet2" xfId="223"/>
    <cellStyle name="常规 7" xfId="224"/>
    <cellStyle name="常规 7 2" xfId="225"/>
    <cellStyle name="常规 7 2 2" xfId="226"/>
    <cellStyle name="常规 7 2 2 2" xfId="227"/>
    <cellStyle name="常规 7 2 2 2 2" xfId="228"/>
    <cellStyle name="常规 7 2 2 3" xfId="229"/>
    <cellStyle name="常规 7 2 2 4" xfId="230"/>
    <cellStyle name="常规 7 2 3" xfId="231"/>
    <cellStyle name="常规 7 2 4" xfId="232"/>
    <cellStyle name="常规 7 2 5" xfId="233"/>
    <cellStyle name="常规 7 2_Sheet2" xfId="234"/>
    <cellStyle name="常规 7 3" xfId="235"/>
    <cellStyle name="常规 7 3 2" xfId="236"/>
    <cellStyle name="常规 7 3 2 2" xfId="237"/>
    <cellStyle name="常规 7 3 3" xfId="238"/>
    <cellStyle name="常规 7 3 4" xfId="239"/>
    <cellStyle name="常规 7 4" xfId="240"/>
    <cellStyle name="常规 7 4 2" xfId="241"/>
    <cellStyle name="常规 7 4 3" xfId="242"/>
    <cellStyle name="常规 7 4 4" xfId="243"/>
    <cellStyle name="常规 7 4_Sheet2" xfId="244"/>
    <cellStyle name="常规 7 5" xfId="245"/>
    <cellStyle name="常规 7 6" xfId="246"/>
    <cellStyle name="常规 7 7" xfId="247"/>
    <cellStyle name="常规 7_Sheet2" xfId="248"/>
    <cellStyle name="常规 8" xfId="249"/>
    <cellStyle name="常规 8 2" xfId="250"/>
    <cellStyle name="常规 8 2 2" xfId="251"/>
    <cellStyle name="常规 8 2 3" xfId="252"/>
    <cellStyle name="常规 8 2 4" xfId="253"/>
    <cellStyle name="常规 8 2_Sheet2" xfId="254"/>
    <cellStyle name="常规 8 3" xfId="255"/>
    <cellStyle name="常规 8 3 2" xfId="256"/>
    <cellStyle name="常规 8 3 3" xfId="257"/>
    <cellStyle name="常规 8 3 4" xfId="258"/>
    <cellStyle name="常规 8 3_Sheet2" xfId="259"/>
    <cellStyle name="常规 8 4" xfId="260"/>
    <cellStyle name="常规 8 5" xfId="261"/>
    <cellStyle name="常规 8 6" xfId="262"/>
    <cellStyle name="常规 8_Sheet2" xfId="263"/>
    <cellStyle name="常规 9" xfId="264"/>
    <cellStyle name="常规 9 2" xfId="265"/>
    <cellStyle name="常规 9 2 2" xfId="266"/>
    <cellStyle name="常规 9 3" xfId="267"/>
    <cellStyle name="常规 9 4" xfId="268"/>
    <cellStyle name="常规 9 5" xfId="269"/>
    <cellStyle name="常规 9_Sheet2" xfId="27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6" min="6" style="0" width="13.37"/>
    <col collapsed="false" customWidth="true" hidden="false" outlineLevel="0" max="7" min="7" style="0" width="9.62"/>
    <col collapsed="false" customWidth="true" hidden="false" outlineLevel="0" max="8" min="8" style="0" width="10.12"/>
    <col collapsed="false" customWidth="true" hidden="false" outlineLevel="0" max="9" min="9" style="0" width="9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4" t="s">
        <v>6</v>
      </c>
      <c r="H2" s="4"/>
      <c r="I2" s="4" t="s">
        <v>7</v>
      </c>
      <c r="J2" s="5" t="s">
        <v>8</v>
      </c>
    </row>
    <row r="3" customFormat="false" ht="25.5" hidden="false" customHeight="true" outlineLevel="0" collapsed="false">
      <c r="A3" s="2"/>
      <c r="B3" s="2"/>
      <c r="C3" s="2"/>
      <c r="D3" s="2"/>
      <c r="E3" s="3" t="s">
        <v>9</v>
      </c>
      <c r="F3" s="3" t="s">
        <v>10</v>
      </c>
      <c r="G3" s="3" t="s">
        <v>9</v>
      </c>
      <c r="H3" s="3" t="s">
        <v>10</v>
      </c>
      <c r="I3" s="4"/>
      <c r="J3" s="6"/>
    </row>
    <row r="4" customFormat="false" ht="27" hidden="false" customHeight="false" outlineLevel="0" collapsed="false">
      <c r="A4" s="7" t="s">
        <v>11</v>
      </c>
      <c r="B4" s="7" t="s">
        <v>12</v>
      </c>
      <c r="C4" s="7" t="s">
        <v>13</v>
      </c>
      <c r="D4" s="8" t="n">
        <v>1990.07</v>
      </c>
      <c r="E4" s="7" t="s">
        <v>14</v>
      </c>
      <c r="F4" s="9" t="s">
        <v>15</v>
      </c>
      <c r="G4" s="7" t="s">
        <v>16</v>
      </c>
      <c r="H4" s="7" t="s">
        <v>17</v>
      </c>
      <c r="I4" s="7" t="n">
        <v>2018.06</v>
      </c>
      <c r="J4" s="6"/>
    </row>
    <row r="5" customFormat="false" ht="27" hidden="false" customHeight="false" outlineLevel="0" collapsed="false">
      <c r="A5" s="7" t="s">
        <v>18</v>
      </c>
      <c r="B5" s="7" t="s">
        <v>19</v>
      </c>
      <c r="C5" s="7" t="s">
        <v>13</v>
      </c>
      <c r="D5" s="8" t="n">
        <v>1991.04</v>
      </c>
      <c r="E5" s="7" t="s">
        <v>20</v>
      </c>
      <c r="F5" s="7" t="s">
        <v>21</v>
      </c>
      <c r="G5" s="7" t="s">
        <v>16</v>
      </c>
      <c r="H5" s="7" t="s">
        <v>22</v>
      </c>
      <c r="I5" s="7" t="n">
        <v>2018.06</v>
      </c>
      <c r="J5" s="6"/>
    </row>
  </sheetData>
  <mergeCells count="8">
    <mergeCell ref="A1:J1"/>
    <mergeCell ref="A2:A3"/>
    <mergeCell ref="B2:B3"/>
    <mergeCell ref="C2:C3"/>
    <mergeCell ref="D2:D3"/>
    <mergeCell ref="E2:F2"/>
    <mergeCell ref="G2:H2"/>
    <mergeCell ref="I2:I3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printOptions headings="false" gridLines="false" gridLinesSet="true" horizontalCentered="false" verticalCentered="false"/>
  <pageMargins left="0.2" right="0.2" top="0.2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cp:keywords/>
  <dc:language>en-US</dc:language>
  <cp:lastModifiedBy>吕秋颍</cp:lastModifiedBy>
  <cp:lastPrinted>2017-07-16T03:32:27Z</cp:lastPrinted>
  <dcterms:modified xsi:type="dcterms:W3CDTF">2018-10-29T01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